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roškovni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UR" vbProcedure="false">'[6]'!$M$2</definedName>
    <definedName function="false" hidden="false" name="euro" vbProcedure="false">[1]PLIN!$B$2</definedName>
    <definedName function="false" hidden="false" name="Excel_BuiltIn_Print_Area_18" vbProcedure="false">'[6]'!$A$23:$M$96</definedName>
    <definedName function="false" hidden="false" name="Excel_BuiltIn_Print_Area_19" vbProcedure="false">'[6]'!$A$1:$N$77</definedName>
    <definedName function="false" hidden="false" name="Excel_BuiltIn_Print_Area_1_1" vbProcedure="false">'[6]'!$A$1:$G$1120</definedName>
    <definedName function="false" hidden="false" name="Excel_BuiltIn_Print_Area_1_1_1" vbProcedure="false">'[6]'!$A$1:$I$287</definedName>
    <definedName function="false" hidden="false" name="Excel_BuiltIn_Print_Area_1_1_1 1" vbProcedure="false">NA()</definedName>
    <definedName function="false" hidden="false" name="Excel_BuiltIn_Print_Area_1_1_1_1" vbProcedure="false">'[6]'!$A$24:$N$1773</definedName>
    <definedName function="false" hidden="false" name="Excel_BuiltIn_Print_Area_1_1_1_1_1" vbProcedure="false">'[6]'!$A$1:$H$991</definedName>
    <definedName function="false" hidden="false" name="Excel_BuiltIn_Print_Area_1_1_1_1_1_1" vbProcedure="false">'[6]'!$A$24:$N$1276</definedName>
    <definedName function="false" hidden="false" name="Excel_BuiltIn_Print_Area_1_1_1_2" vbProcedure="false">'[6]'!$A$1:$G$599</definedName>
    <definedName function="false" hidden="false" name="Excel_BuiltIn_Print_Area_1_8" vbProcedure="false">'[6]'!CR1120:$HU$65509</definedName>
    <definedName function="false" hidden="false" name="Excel_BuiltIn_Print_Area_2" vbProcedure="false">'[6]'!$A$23:$M$160</definedName>
    <definedName function="false" hidden="false" name="Excel_BuiltIn_Print_Area_2_1" vbProcedure="false">'[6]'!$A$287:$I$2078</definedName>
    <definedName function="false" hidden="false" name="Excel_BuiltIn_Print_Area_3" vbProcedure="false">'[6]'!$A$1:$I$955</definedName>
    <definedName function="false" hidden="false" name="Excel_BuiltIn_Print_Area_3_1" vbProcedure="false">'[6]'!$A$1:$I$949</definedName>
    <definedName function="false" hidden="false" name="Excel_BuiltIn_Print_Area_4" vbProcedure="false">'[6]'!$A$36:$G$56</definedName>
    <definedName function="false" hidden="false" name="Excel_BuiltIn_Print_Area_4_1" vbProcedure="false">'[6]'!$A$1:$I$14</definedName>
    <definedName function="false" hidden="false" name="Excel_BuiltIn_Print_Area_5" vbProcedure="false">'[6]'!$A$1:$I$120</definedName>
    <definedName function="false" hidden="false" name="Excel_BuiltIn_Print_Area_5_1" vbProcedure="false">'[6]'!$A$1:$I$114</definedName>
    <definedName function="false" hidden="false" name="Excel_BuiltIn_Print_Area_8" vbProcedure="false">'[6]'!$A$1:$G$183</definedName>
    <definedName function="false" hidden="false" name="Excel_BuiltIn_Print_Area_8_8" vbProcedure="false">'[6]'!ES149:$HU$65509</definedName>
    <definedName function="false" hidden="false" name="Excel_BuiltIn_Print_Titles_1 1" vbProcedure="false">([3]STRUJA!$A$1:$F$1048576,[3]STRUJA!$A$7:$XFD$7)</definedName>
    <definedName function="false" hidden="false" name="Excel_BuiltIn_Print_Titles_1_1" vbProcedure="false">([3]STRUJA!$A$1:$F$65052,[3]STRUJA!$A$7:$XFD$7)</definedName>
    <definedName function="false" hidden="false" name="Excel_BuiltIn_Print_Titles_1_1 1" vbProcedure="false">([3]STRUJA!$A$1:$F$1048576,[3]STRUJA!$A$7:$XFD$7)</definedName>
    <definedName function="false" hidden="false" name="Excel_BuiltIn_Print_Titles_1_1_1" vbProcedure="false">([3]STRUJA!$A$1:$F$65052,[3]STRUJA!$A$7:$XFD$7)</definedName>
    <definedName function="false" hidden="false" name="Excel_BuiltIn__FilterDatabase_1" vbProcedure="false">'[6]'!$A$23:$D$2681</definedName>
    <definedName function="false" hidden="false" name="Excel_BuiltIn__FilterDatabase_3" vbProcedure="false">'[6]'!$G$21:$G$3671</definedName>
    <definedName function="false" hidden="false" name="Excel_BuiltIn__FilterDatabase_5" vbProcedure="false">'[2]H pro'!$P$16:$BA$53</definedName>
    <definedName function="false" hidden="false" name="Excel_BuiltIn__FilterDatabase_5_1" vbProcedure="false">'[2]H pro'!$P$16:$BA$53</definedName>
    <definedName function="false" hidden="false" name="f" vbProcedure="false">'[6]'!$I$1</definedName>
    <definedName function="false" hidden="false" name="ff" vbProcedure="false">'[5]'!$A$1</definedName>
    <definedName function="false" hidden="false" name="IzvještajTablicaKonstruktor" vbProcedure="false">'[6]'!$B$9:$L$25</definedName>
    <definedName function="false" hidden="false" name="IzvještajTablicaSituacija" vbProcedure="false">[4]IzvještajTablicaSituacija!$B$10:$AK$25</definedName>
    <definedName function="false" hidden="false" name="IzvještajTablicaViadukt" vbProcedure="false">'[6]'!$B$9:$L$25</definedName>
    <definedName function="false" hidden="false" name="m" vbProcedure="false">'[5]'!$A$1</definedName>
    <definedName function="false" hidden="false" name="mm" vbProcedure="false">'[5]'!$A$1</definedName>
    <definedName function="false" hidden="false" name="n" vbProcedure="false">[1]PLIN!$A$1</definedName>
    <definedName function="false" hidden="false" name="obračun" vbProcedure="false">'[6]'!$A$1</definedName>
    <definedName function="false" hidden="false" name="SituacijaTablica" vbProcedure="false">'[6]'!$B$9:$U$25</definedName>
    <definedName function="false" hidden="false" name="_xlnm_Print_Area_1" vbProcedure="false">NA()</definedName>
    <definedName function="false" hidden="false" name="_xlnm_Print_Titles_1" vbProcedure="false">NA()</definedName>
    <definedName function="false" hidden="false" name="__xlnm_Print_Area_1" vbProcedure="false">NA()</definedName>
    <definedName function="false" hidden="false" name="__xlnm_Print_Titles_1" vbProcedure="false">NA()</definedName>
    <definedName function="false" hidden="false" localSheetId="0" name="euro" vbProcedure="false">[1]PLIN!$B$2</definedName>
    <definedName function="false" hidden="false" localSheetId="0" name="Excel_BuiltIn_Print_Area_1_8" vbProcedure="false">'[6]'!CR1120:$HU$65509</definedName>
    <definedName function="false" hidden="false" localSheetId="0" name="Excel_BuiltIn_Print_Area_8_8" vbProcedure="false">'[6]'!ES149:$HU$65509</definedName>
    <definedName function="false" hidden="false" localSheetId="0" name="Excel_BuiltIn__FilterDatabase_5" vbProcedure="false">'[2]H pro'!$P$16:$BA$53</definedName>
    <definedName function="false" hidden="false" localSheetId="0" name="Excel_BuiltIn__FilterDatabase_5_1" vbProcedure="false">'[2]H pro'!$P$16:$BA$53</definedName>
    <definedName function="false" hidden="false" localSheetId="0" name="ff" vbProcedure="false">'[5]'!$A$1</definedName>
    <definedName function="false" hidden="false" localSheetId="0" name="m" vbProcedure="false">'[5]'!$A$1</definedName>
    <definedName function="false" hidden="false" localSheetId="0" name="mm" vbProcedure="false">'[5]'!$A$1</definedName>
    <definedName function="false" hidden="false" localSheetId="0" name="n" vbProcedure="false">[1]PLIN!$A$1</definedName>
    <definedName function="false" hidden="false" localSheetId="0" name="obračun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edovito održavanje objekata (ličenje)</t>
  </si>
  <si>
    <t xml:space="preserve">R.B.</t>
  </si>
  <si>
    <t xml:space="preserve">OPIS</t>
  </si>
  <si>
    <t xml:space="preserve">J.MJ.</t>
  </si>
  <si>
    <t xml:space="preserve">KOL.</t>
  </si>
  <si>
    <t xml:space="preserve">J. CIJENA(€)</t>
  </si>
  <si>
    <t xml:space="preserve">UKUPNO (€)</t>
  </si>
  <si>
    <t xml:space="preserve">5.</t>
  </si>
  <si>
    <t xml:space="preserve">SVIJET GLJIVA - Zaštita podova ,namještaja i sl. pvc folijama prije početka radova te skidanje iste nakon izvršenih radova</t>
  </si>
  <si>
    <t xml:space="preserve">M2</t>
  </si>
  <si>
    <t xml:space="preserve">6.</t>
  </si>
  <si>
    <t xml:space="preserve">SVIJET GLJIVA - Bojanje unutarnjom bojom u tonu prema odabiru naručioca sve do
potpune pokrivnosti</t>
  </si>
  <si>
    <t xml:space="preserve">M3</t>
  </si>
  <si>
    <t xml:space="preserve">7.</t>
  </si>
  <si>
    <t xml:space="preserve">M4</t>
  </si>
  <si>
    <t xml:space="preserve">8.</t>
  </si>
  <si>
    <t xml:space="preserve">M5</t>
  </si>
  <si>
    <t xml:space="preserve">9.</t>
  </si>
  <si>
    <t xml:space="preserve">M6</t>
  </si>
  <si>
    <t xml:space="preserve">10.</t>
  </si>
  <si>
    <t xml:space="preserve">M7</t>
  </si>
  <si>
    <t xml:space="preserve">11.</t>
  </si>
  <si>
    <t xml:space="preserve">M8</t>
  </si>
  <si>
    <t xml:space="preserve">12.</t>
  </si>
  <si>
    <t xml:space="preserve">M9</t>
  </si>
  <si>
    <t xml:space="preserve">13.</t>
  </si>
  <si>
    <t xml:space="preserve">M10</t>
  </si>
  <si>
    <t xml:space="preserve">14.</t>
  </si>
  <si>
    <t xml:space="preserve">M11</t>
  </si>
  <si>
    <t xml:space="preserve">15.</t>
  </si>
  <si>
    <t xml:space="preserve">M12</t>
  </si>
  <si>
    <t xml:space="preserve">16.</t>
  </si>
  <si>
    <t xml:space="preserve">M13</t>
  </si>
  <si>
    <t xml:space="preserve">SVIJET GLJIVA - Priprema zidova za bojanje ,djelomično gletanje ,ribiciranje ispucanih dijelova ,brušenje te impregniranje sve do bojanja</t>
  </si>
  <si>
    <t xml:space="preserve">SVIJET GLJIVA - Bojanje kompletnih zidova i stropova u svijetlom tonu sve do potpune pokrivnosti</t>
  </si>
  <si>
    <t xml:space="preserve">SVIJET GLJIVA - Izoliranje dijelova zidova i stropova od procurivanja izolacijskom bojom Signolit</t>
  </si>
  <si>
    <t xml:space="preserve">REKAPITULACIJA</t>
  </si>
  <si>
    <t xml:space="preserve">UKUPNO bez PDV-a</t>
  </si>
  <si>
    <t xml:space="preserve">PDV</t>
  </si>
  <si>
    <t xml:space="preserve">UKUPNO s PDV-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k_n_-;\-* #,##0.00\ _k_n_-;_-* \-??\ _k_n_-;_-@_-"/>
    <numFmt numFmtId="167" formatCode="_(* #,##0.00_);_(* \(#,##0.00\);_(* \-??_);_(@_)"/>
    <numFmt numFmtId="168" formatCode="_-* #,##0.00_-;\-* #,##0.00_-;_-* \-??_-;_-@_-"/>
    <numFmt numFmtId="169" formatCode="_-* #,##0.00&quot; kn&quot;_-;\-* #,##0.00&quot; kn&quot;_-;_-* \-??&quot; kn&quot;_-;_-@_-"/>
    <numFmt numFmtId="170" formatCode="0.00"/>
    <numFmt numFmtId="171" formatCode="@"/>
    <numFmt numFmtId="172" formatCode="General_)"/>
    <numFmt numFmtId="173" formatCode="[$-409]#,##0.00_);[RED]\(#,##0.00\)"/>
    <numFmt numFmtId="174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Futura Bk L2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Geneva"/>
      <family val="0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Futura Md L2"/>
      <family val="2"/>
      <charset val="238"/>
    </font>
    <font>
      <sz val="10"/>
      <name val="Futura Bk L2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2"/>
      <name val="HRHelvetica"/>
      <family val="0"/>
    </font>
    <font>
      <sz val="10"/>
      <name val="MS Sans Serif"/>
      <family val="2"/>
      <charset val="238"/>
    </font>
    <font>
      <sz val="12"/>
      <name val="Arial"/>
      <family val="2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Futura Bk L2"/>
      <family val="2"/>
      <charset val="238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sz val="9"/>
      <name val="Geneva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333333"/>
      <name val="Noto Sans"/>
      <family val="2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1" borderId="2" applyFont="true" applyBorder="true" applyAlignment="false" applyProtection="false"/>
    <xf numFmtId="164" fontId="4" fillId="2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18" fillId="26" borderId="7" applyFont="true" applyBorder="true" applyAlignment="false" applyProtection="false"/>
    <xf numFmtId="164" fontId="19" fillId="26" borderId="2" applyFont="true" applyBorder="true" applyAlignment="false" applyProtection="false"/>
    <xf numFmtId="165" fontId="2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8" applyFont="true" applyBorder="true" applyAlignment="true" applyProtection="false">
      <alignment horizontal="center" vertical="center" textRotation="0" wrapText="false" indent="0" shrinkToFit="false"/>
    </xf>
    <xf numFmtId="164" fontId="22" fillId="0" borderId="9" applyFont="true" applyBorder="true" applyAlignment="false" applyProtection="false"/>
    <xf numFmtId="164" fontId="6" fillId="8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false" applyProtection="false"/>
    <xf numFmtId="164" fontId="38" fillId="0" borderId="13" applyFont="true" applyBorder="true" applyAlignment="false" applyProtection="false"/>
    <xf numFmtId="164" fontId="9" fillId="23" borderId="3" applyFont="true" applyBorder="true" applyAlignment="false" applyProtection="false"/>
    <xf numFmtId="171" fontId="3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applyFont="true" applyBorder="true" applyAlignment="false" applyProtection="false"/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6" borderId="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6" borderId="8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2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5" fillId="22" borderId="0" xfId="11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5" fillId="0" borderId="0" xfId="11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2" borderId="8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8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7" borderId="8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27" borderId="8" xfId="1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7" borderId="8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27" borderId="8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27" borderId="17" xfId="11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 2" xfId="26"/>
    <cellStyle name="20% - Isticanje2 2" xfId="27"/>
    <cellStyle name="20% - Isticanje3 2" xfId="28"/>
    <cellStyle name="20% - Isticanje4 2" xfId="29"/>
    <cellStyle name="20% - Isticanje5 2" xfId="30"/>
    <cellStyle name="20% - Isticanj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 2" xfId="38"/>
    <cellStyle name="40% - Isticanje2 2" xfId="39"/>
    <cellStyle name="40% - Isticanje3 2" xfId="40"/>
    <cellStyle name="40% - Isticanje4 2" xfId="41"/>
    <cellStyle name="40% - Isticanje5 2" xfId="42"/>
    <cellStyle name="40% - Isticanj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 2" xfId="50"/>
    <cellStyle name="60% - Isticanje2 2" xfId="51"/>
    <cellStyle name="60% - Isticanje3 2" xfId="52"/>
    <cellStyle name="60% - Isticanje4 2" xfId="53"/>
    <cellStyle name="60% - Isticanje5 2" xfId="54"/>
    <cellStyle name="60% - Isticanje6 2" xfId="55"/>
    <cellStyle name="A4 Small 210 x 297 mm 13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 2" xfId="64"/>
    <cellStyle name="BROJ" xfId="65"/>
    <cellStyle name="Calculation" xfId="66"/>
    <cellStyle name="Check Cell" xfId="67"/>
    <cellStyle name="Comma 2" xfId="68"/>
    <cellStyle name="Comma 2 2" xfId="69"/>
    <cellStyle name="Comma 3" xfId="70"/>
    <cellStyle name="Comma 3 2" xfId="71"/>
    <cellStyle name="Comma 3 2 2" xfId="72"/>
    <cellStyle name="Comma 3 3" xfId="73"/>
    <cellStyle name="Comma 3 3 2" xfId="74"/>
    <cellStyle name="Comma 3 4" xfId="75"/>
    <cellStyle name="Comma 3 5" xfId="76"/>
    <cellStyle name="Comma 3 6" xfId="77"/>
    <cellStyle name="Currency 2" xfId="78"/>
    <cellStyle name="Currency 2 2" xfId="79"/>
    <cellStyle name="Currency 2 2 2" xfId="80"/>
    <cellStyle name="Currency 2 3" xfId="81"/>
    <cellStyle name="Currency 2 3 2" xfId="82"/>
    <cellStyle name="Currency 2 4" xfId="83"/>
    <cellStyle name="Currency 2 4 2" xfId="84"/>
    <cellStyle name="Currency 2 5" xfId="85"/>
    <cellStyle name="Currency 2 6" xfId="86"/>
    <cellStyle name="Default 1" xfId="87"/>
    <cellStyle name="Dobro 2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Hiperveza 2" xfId="95"/>
    <cellStyle name="Input" xfId="96"/>
    <cellStyle name="Isticanje1 2" xfId="97"/>
    <cellStyle name="Isticanje2 2" xfId="98"/>
    <cellStyle name="Isticanje3 2" xfId="99"/>
    <cellStyle name="Isticanje4 2" xfId="100"/>
    <cellStyle name="Isticanje5 2" xfId="101"/>
    <cellStyle name="Isticanje6 2" xfId="102"/>
    <cellStyle name="Izlaz 2" xfId="103"/>
    <cellStyle name="Izračun 2" xfId="104"/>
    <cellStyle name="KOLIČINA 2" xfId="105"/>
    <cellStyle name="količina" xfId="106"/>
    <cellStyle name="LEGENDA" xfId="107"/>
    <cellStyle name="Linked Cell" xfId="108"/>
    <cellStyle name="Loše 2" xfId="109"/>
    <cellStyle name="Naslov 1 2" xfId="110"/>
    <cellStyle name="Naslov 2 2" xfId="111"/>
    <cellStyle name="Naslov 3 2" xfId="112"/>
    <cellStyle name="Naslov 4 2" xfId="113"/>
    <cellStyle name="Naslov 5" xfId="114"/>
    <cellStyle name="Neutral 1" xfId="115"/>
    <cellStyle name="Neutralno 2" xfId="116"/>
    <cellStyle name="Normal 2" xfId="117"/>
    <cellStyle name="Normal 2 2" xfId="118"/>
    <cellStyle name="Normal 2 2 2" xfId="119"/>
    <cellStyle name="Normal 2 3" xfId="120"/>
    <cellStyle name="Normal 2 4" xfId="121"/>
    <cellStyle name="Normal 2 5" xfId="122"/>
    <cellStyle name="Normal 3" xfId="123"/>
    <cellStyle name="Normal 3 2" xfId="124"/>
    <cellStyle name="Normal 39" xfId="125"/>
    <cellStyle name="Normal 4" xfId="126"/>
    <cellStyle name="Normal 5" xfId="127"/>
    <cellStyle name="Normal 5 2" xfId="128"/>
    <cellStyle name="Normal 5_FAS" xfId="129"/>
    <cellStyle name="Normal 6" xfId="130"/>
    <cellStyle name="Normal 6 2" xfId="131"/>
    <cellStyle name="Normal1" xfId="132"/>
    <cellStyle name="Normal_čirinović oli" xfId="133"/>
    <cellStyle name="Normale_Foglio1" xfId="134"/>
    <cellStyle name="Normalno 16" xfId="135"/>
    <cellStyle name="Normalno 2" xfId="136"/>
    <cellStyle name="Normalno 2 2" xfId="137"/>
    <cellStyle name="Normalno 3" xfId="138"/>
    <cellStyle name="Normalno 3 2" xfId="139"/>
    <cellStyle name="Normalno 3 3" xfId="140"/>
    <cellStyle name="Normalno 4" xfId="141"/>
    <cellStyle name="Normalno 5" xfId="142"/>
    <cellStyle name="Normalno 6" xfId="143"/>
    <cellStyle name="Normalno 6 2" xfId="144"/>
    <cellStyle name="Normalno 7" xfId="145"/>
    <cellStyle name="Normalno 8" xfId="146"/>
    <cellStyle name="Note 1" xfId="147"/>
    <cellStyle name="Obično 13" xfId="148"/>
    <cellStyle name="Obično 16" xfId="149"/>
    <cellStyle name="Obično 2" xfId="150"/>
    <cellStyle name="Obično 5 15" xfId="151"/>
    <cellStyle name="Output" xfId="152"/>
    <cellStyle name="Povezana ćelija 2" xfId="153"/>
    <cellStyle name="Provjera ćelije 2" xfId="154"/>
    <cellStyle name="SADRŽAJ" xfId="155"/>
    <cellStyle name="Stil 1" xfId="156"/>
    <cellStyle name="Stil 1 2" xfId="157"/>
    <cellStyle name="Style 1" xfId="158"/>
    <cellStyle name="Style 1 2" xfId="159"/>
    <cellStyle name="Style 1 3" xfId="160"/>
    <cellStyle name="TEKST" xfId="161"/>
    <cellStyle name="Tekst objašnjenja 2" xfId="162"/>
    <cellStyle name="Tekst upozorenja 2" xfId="163"/>
    <cellStyle name="Text 1" xfId="164"/>
    <cellStyle name="Title" xfId="165"/>
    <cellStyle name="Total" xfId="166"/>
    <cellStyle name="TROSKOVNIK 1" xfId="167"/>
    <cellStyle name="TROSKOVNIK 2" xfId="168"/>
    <cellStyle name="TRO©KOVNIK" xfId="169"/>
    <cellStyle name="Ukupni zbroj 2" xfId="170"/>
    <cellStyle name="UKUPNO" xfId="171"/>
    <cellStyle name="Unos 2" xfId="172"/>
    <cellStyle name="Valuta 2" xfId="173"/>
    <cellStyle name="Valuta 2 2" xfId="174"/>
    <cellStyle name="Valuta 2 2 2" xfId="175"/>
    <cellStyle name="Valuta 2 3" xfId="176"/>
    <cellStyle name="Valuta 3" xfId="177"/>
    <cellStyle name="Valuta 3 2" xfId="178"/>
    <cellStyle name="Warning Text" xfId="179"/>
    <cellStyle name="Zarez 2" xfId="180"/>
    <cellStyle name="Zarez 2 2" xfId="181"/>
    <cellStyle name="Zarez 2 2 2" xfId="182"/>
    <cellStyle name="Zarez 2 3" xfId="183"/>
    <cellStyle name="Zarez 2 3 2" xfId="184"/>
    <cellStyle name="Zarez 2 4" xfId="185"/>
    <cellStyle name="Zarez 2 4 2" xfId="186"/>
    <cellStyle name="Zarez 2 5" xfId="187"/>
    <cellStyle name="Zarez 3" xfId="188"/>
    <cellStyle name="Zarez 3 2" xfId="189"/>
    <cellStyle name="Zarez 3 2 2" xfId="190"/>
    <cellStyle name="Zarez 3 23" xfId="191"/>
    <cellStyle name="Zarez 3 23 2" xfId="192"/>
    <cellStyle name="Zarez 3 3" xfId="193"/>
    <cellStyle name="Zarez 3 3 2" xfId="194"/>
    <cellStyle name="Zarez 3 4" xfId="195"/>
    <cellStyle name="Zarez 3 4 2" xfId="196"/>
    <cellStyle name="Zarez 3 5" xfId="197"/>
    <cellStyle name="Zarez 4" xfId="198"/>
    <cellStyle name="Zarez 4 2" xfId="199"/>
    <cellStyle name="Zarez 4 2 2" xfId="200"/>
    <cellStyle name="Zarez 4 3" xfId="201"/>
    <cellStyle name="Zarez 5" xfId="202"/>
    <cellStyle name="Zarez 5 2" xfId="203"/>
    <cellStyle name="Zarez 6" xfId="204"/>
    <cellStyle name="Zarez 6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avor%5C&#352;KOLE%5CO&#352;%20Klo&#353;tar%20Podravski%5CDvorana_Klo&#353;tar%5CDokumentacija%5CTro&#353;kovnik%5CTro&#353;kovn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1/Domogradnja/Domogradnja/ja/Knji&#382;nica/KNJI&#381;NICA-tro&#353;k.%20strojarski%20(FILIP.ugovorni-12%2525)-27.3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OCUME~1%5CADMINI~1%5CLOCALS~1%5CTemp%5CPS%205%20kolovo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PROJEKTI%5C2010%5CS&#352;%20PITOMA&#268;A%5CS&#352;%20PITOMA&#268;A-STROJARSKA%20TENDER%20DOKUMENTACIJA%5CENERGO%20ING%5COBJEKTI%202008%5CDARUVAR%20-%20VINKO%20MIO&#268;%5CTRANS%20mio&#2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arkmaksimirhr-my.sharepoint.com/Davor%5C&#352;KOLE%5CO&#352;%20Klo&#353;tar%20Podravski%5CDvorana_Klo&#353;tar%5CDokumentacija%5CTro&#353;kovnik%5CTro&#353;kovnik%20Nature%20inv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mir/nikola%20d.o.o/Data/vwData/Excel/Maslenica/SituacijeMaslenica/G22-2002-2Dec-Detaljni_odozujak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tr."/>
      <sheetName val="DEMONTAŽA"/>
      <sheetName val="PRIKLJUČAK"/>
      <sheetName val="PLIN"/>
      <sheetName val="KOTLOVNICA"/>
      <sheetName val="HVAC"/>
      <sheetName val="VENTILACIJA"/>
      <sheetName val="OSTALO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ica"/>
      <sheetName val="NASLOVNICA SITUACIJE"/>
      <sheetName val="SVEUKUPNA REKAPITULACIJA"/>
      <sheetName val="GRAĐEVINSKI RADOVI"/>
      <sheetName val="OBRTNIČKI RADOVI"/>
      <sheetName val="OPREMA"/>
      <sheetName val="VOD.KANALIZ."/>
      <sheetName val="STRUJA"/>
      <sheetName val="STROJARS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 pr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kapitulacija"/>
      <sheetName val="Troškovnik"/>
      <sheetName val="UgovorniTroškovnik"/>
      <sheetName val="IzvještajINGRA"/>
      <sheetName val="IzvještajINGRAUgovorni"/>
      <sheetName val="IzvještajTablicaINGRA"/>
      <sheetName val="IzvještajNaslovnaINGRA"/>
      <sheetName val="IzvještajHIDRA"/>
      <sheetName val="IzvještajHIDRAUgovorni"/>
      <sheetName val="IzvještajTablicaHIDRA"/>
      <sheetName val="IzvještajNaslovnaHIDRA"/>
      <sheetName val="IzvještajGORTAN"/>
      <sheetName val="IzvještajGORTANUgovorni"/>
      <sheetName val="IzvještajTablicaGORTAN"/>
      <sheetName val="IzvještajNaslovnaGORTAN"/>
      <sheetName val="IzvještajINFOG"/>
      <sheetName val="IzvještajINFOGUgovorni"/>
      <sheetName val="IzvještajTablicaINFOG"/>
      <sheetName val="IzvještajNaslovnaINFOG"/>
      <sheetName val="IzvještajVIADUKT"/>
      <sheetName val="IzvještajVIADUKTUgovorni"/>
      <sheetName val="IzvještajTablicaVIADUKT"/>
      <sheetName val="IzvještajNaslovnaVIADUKT"/>
      <sheetName val="IzvještajSTRABAG"/>
      <sheetName val="IzvještajSTRABAGUgovorni"/>
      <sheetName val="IzvještajTablicaSTRABAG"/>
      <sheetName val="IzvještajNaslovnaSTRABAG"/>
      <sheetName val="IzvještajZM"/>
      <sheetName val="IzvještajZMUgovorni"/>
      <sheetName val="IzvještajTablicaZM"/>
      <sheetName val="IzvještajNaslovnaZM"/>
      <sheetName val="IzvještajCESTA"/>
      <sheetName val="IzvještajCESTAUgovorni"/>
      <sheetName val="IzvještajTablicaCESTA"/>
      <sheetName val="IzvještajNaslovnaCESTA"/>
      <sheetName val="IzvještajKONSTRUKTOR"/>
      <sheetName val="IzvještajKONSTRUKTORUgovorni"/>
      <sheetName val="IzvještajTablicaKONSTRUKTOR"/>
      <sheetName val="IzvještajNaslovnaKONSTRUKTOR"/>
      <sheetName val="IzvještajSituacija"/>
      <sheetName val="IzvještajSituacijaUgovorni"/>
      <sheetName val="IzvještajTablicaSituacija"/>
      <sheetName val="Situacija naslovna"/>
      <sheetName val="SituacijaHAC"/>
      <sheetName val="ObračunRaspodjele"/>
      <sheetName val="ObračunPredujma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6.7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13" customFormat="true" ht="2.25" hidden="false" customHeight="true" outlineLevel="0" collapsed="false">
      <c r="A3" s="9"/>
      <c r="B3" s="9"/>
      <c r="C3" s="10"/>
      <c r="D3" s="10"/>
      <c r="E3" s="11"/>
      <c r="F3" s="12"/>
    </row>
    <row r="4" s="13" customFormat="true" ht="58.5" hidden="false" customHeight="true" outlineLevel="0" collapsed="false">
      <c r="A4" s="14" t="s">
        <v>7</v>
      </c>
      <c r="B4" s="15" t="s">
        <v>8</v>
      </c>
      <c r="C4" s="16" t="s">
        <v>9</v>
      </c>
      <c r="D4" s="17" t="n">
        <v>600</v>
      </c>
      <c r="E4" s="18"/>
      <c r="F4" s="19" t="n">
        <v>0</v>
      </c>
    </row>
    <row r="5" s="13" customFormat="true" ht="90" hidden="true" customHeight="true" outlineLevel="0" collapsed="false">
      <c r="A5" s="14" t="s">
        <v>10</v>
      </c>
      <c r="B5" s="15" t="s">
        <v>11</v>
      </c>
      <c r="C5" s="16" t="s">
        <v>12</v>
      </c>
      <c r="D5" s="17" t="n">
        <v>80</v>
      </c>
      <c r="E5" s="18"/>
      <c r="F5" s="19" t="n">
        <v>0</v>
      </c>
      <c r="K5" s="20"/>
    </row>
    <row r="6" s="13" customFormat="true" ht="105.75" hidden="true" customHeight="true" outlineLevel="0" collapsed="false">
      <c r="A6" s="14" t="s">
        <v>13</v>
      </c>
      <c r="B6" s="15" t="s">
        <v>11</v>
      </c>
      <c r="C6" s="16" t="s">
        <v>14</v>
      </c>
      <c r="D6" s="17" t="n">
        <v>80</v>
      </c>
      <c r="E6" s="18"/>
      <c r="F6" s="19" t="n">
        <v>0</v>
      </c>
      <c r="K6" s="20"/>
    </row>
    <row r="7" s="13" customFormat="true" ht="27.75" hidden="true" customHeight="true" outlineLevel="0" collapsed="false">
      <c r="A7" s="14" t="s">
        <v>15</v>
      </c>
      <c r="B7" s="15" t="s">
        <v>11</v>
      </c>
      <c r="C7" s="16" t="s">
        <v>16</v>
      </c>
      <c r="D7" s="17" t="n">
        <v>80</v>
      </c>
      <c r="E7" s="18"/>
      <c r="F7" s="19" t="n">
        <v>0</v>
      </c>
      <c r="K7" s="20"/>
    </row>
    <row r="8" s="13" customFormat="true" ht="54.75" hidden="true" customHeight="true" outlineLevel="0" collapsed="false">
      <c r="A8" s="14" t="s">
        <v>17</v>
      </c>
      <c r="B8" s="15" t="s">
        <v>11</v>
      </c>
      <c r="C8" s="16" t="s">
        <v>18</v>
      </c>
      <c r="D8" s="17" t="n">
        <v>80</v>
      </c>
      <c r="E8" s="18"/>
      <c r="F8" s="19" t="n">
        <v>0</v>
      </c>
      <c r="K8" s="20"/>
    </row>
    <row r="9" s="13" customFormat="true" ht="36" hidden="true" customHeight="false" outlineLevel="0" collapsed="false">
      <c r="A9" s="14" t="s">
        <v>19</v>
      </c>
      <c r="B9" s="15" t="s">
        <v>11</v>
      </c>
      <c r="C9" s="16" t="s">
        <v>20</v>
      </c>
      <c r="D9" s="17" t="n">
        <v>80</v>
      </c>
      <c r="E9" s="18"/>
      <c r="F9" s="19" t="n">
        <v>0</v>
      </c>
      <c r="K9" s="20"/>
    </row>
    <row r="10" s="13" customFormat="true" ht="57" hidden="true" customHeight="true" outlineLevel="0" collapsed="false">
      <c r="A10" s="14" t="s">
        <v>21</v>
      </c>
      <c r="B10" s="15" t="s">
        <v>11</v>
      </c>
      <c r="C10" s="16" t="s">
        <v>22</v>
      </c>
      <c r="D10" s="17" t="n">
        <v>80</v>
      </c>
      <c r="E10" s="18"/>
      <c r="F10" s="19" t="n">
        <v>0</v>
      </c>
      <c r="H10" s="20"/>
      <c r="M10" s="20"/>
    </row>
    <row r="11" s="13" customFormat="true" ht="54.75" hidden="true" customHeight="true" outlineLevel="0" collapsed="false">
      <c r="A11" s="14" t="s">
        <v>23</v>
      </c>
      <c r="B11" s="15" t="s">
        <v>11</v>
      </c>
      <c r="C11" s="16" t="s">
        <v>24</v>
      </c>
      <c r="D11" s="17" t="n">
        <v>80</v>
      </c>
      <c r="E11" s="18"/>
      <c r="F11" s="19" t="n">
        <v>0</v>
      </c>
      <c r="H11" s="20"/>
      <c r="M11" s="20"/>
    </row>
    <row r="12" s="13" customFormat="true" ht="29.25" hidden="true" customHeight="true" outlineLevel="0" collapsed="false">
      <c r="A12" s="14" t="s">
        <v>25</v>
      </c>
      <c r="B12" s="15" t="s">
        <v>11</v>
      </c>
      <c r="C12" s="16" t="s">
        <v>26</v>
      </c>
      <c r="D12" s="17" t="n">
        <v>80</v>
      </c>
      <c r="E12" s="18"/>
      <c r="F12" s="19" t="n">
        <v>0</v>
      </c>
      <c r="H12" s="20"/>
      <c r="M12" s="20"/>
    </row>
    <row r="13" s="13" customFormat="true" ht="51" hidden="true" customHeight="true" outlineLevel="0" collapsed="false">
      <c r="A13" s="14" t="s">
        <v>27</v>
      </c>
      <c r="B13" s="15" t="s">
        <v>11</v>
      </c>
      <c r="C13" s="16" t="s">
        <v>28</v>
      </c>
      <c r="D13" s="17" t="n">
        <v>80</v>
      </c>
      <c r="E13" s="18"/>
      <c r="F13" s="19" t="n">
        <v>0</v>
      </c>
      <c r="H13" s="20"/>
      <c r="M13" s="20"/>
    </row>
    <row r="14" s="13" customFormat="true" ht="54.75" hidden="true" customHeight="true" outlineLevel="0" collapsed="false">
      <c r="A14" s="14" t="s">
        <v>29</v>
      </c>
      <c r="B14" s="15" t="s">
        <v>11</v>
      </c>
      <c r="C14" s="16" t="s">
        <v>30</v>
      </c>
      <c r="D14" s="17" t="n">
        <v>80</v>
      </c>
      <c r="E14" s="18"/>
      <c r="F14" s="19" t="n">
        <v>0</v>
      </c>
      <c r="H14" s="20"/>
      <c r="M14" s="20"/>
    </row>
    <row r="15" s="13" customFormat="true" ht="54.75" hidden="true" customHeight="true" outlineLevel="0" collapsed="false">
      <c r="A15" s="14" t="s">
        <v>31</v>
      </c>
      <c r="B15" s="15" t="s">
        <v>11</v>
      </c>
      <c r="C15" s="16" t="s">
        <v>32</v>
      </c>
      <c r="D15" s="17" t="n">
        <v>80</v>
      </c>
      <c r="E15" s="18"/>
      <c r="F15" s="19" t="n">
        <v>0</v>
      </c>
      <c r="H15" s="20"/>
      <c r="M15" s="20"/>
    </row>
    <row r="16" s="13" customFormat="true" ht="54.75" hidden="false" customHeight="true" outlineLevel="0" collapsed="false">
      <c r="A16" s="14" t="s">
        <v>10</v>
      </c>
      <c r="B16" s="15" t="s">
        <v>33</v>
      </c>
      <c r="C16" s="16" t="s">
        <v>9</v>
      </c>
      <c r="D16" s="17" t="n">
        <v>600</v>
      </c>
      <c r="E16" s="18"/>
      <c r="F16" s="19" t="n">
        <v>0</v>
      </c>
      <c r="H16" s="20"/>
      <c r="M16" s="20"/>
    </row>
    <row r="17" s="13" customFormat="true" ht="58.5" hidden="false" customHeight="true" outlineLevel="0" collapsed="false">
      <c r="A17" s="14" t="s">
        <v>13</v>
      </c>
      <c r="B17" s="15" t="s">
        <v>34</v>
      </c>
      <c r="C17" s="16" t="s">
        <v>9</v>
      </c>
      <c r="D17" s="17" t="n">
        <v>600</v>
      </c>
      <c r="E17" s="18"/>
      <c r="F17" s="19" t="n">
        <v>0</v>
      </c>
    </row>
    <row r="18" s="13" customFormat="true" ht="58.5" hidden="false" customHeight="true" outlineLevel="0" collapsed="false">
      <c r="A18" s="14" t="s">
        <v>15</v>
      </c>
      <c r="B18" s="15" t="s">
        <v>35</v>
      </c>
      <c r="C18" s="16" t="s">
        <v>9</v>
      </c>
      <c r="D18" s="17" t="n">
        <v>25</v>
      </c>
      <c r="E18" s="18"/>
      <c r="F18" s="19" t="n">
        <v>0</v>
      </c>
    </row>
    <row r="19" customFormat="false" ht="68.25" hidden="false" customHeight="true" outlineLevel="0" collapsed="false">
      <c r="A19" s="21" t="s">
        <v>36</v>
      </c>
      <c r="B19" s="21"/>
      <c r="C19" s="22" t="s">
        <v>37</v>
      </c>
      <c r="D19" s="22"/>
      <c r="E19" s="22"/>
      <c r="F19" s="23" t="n">
        <f aca="false">F17</f>
        <v>0</v>
      </c>
      <c r="M19" s="20"/>
      <c r="R19" s="20"/>
    </row>
    <row r="20" customFormat="false" ht="15" hidden="false" customHeight="true" outlineLevel="0" collapsed="false">
      <c r="A20" s="21"/>
      <c r="B20" s="21"/>
      <c r="C20" s="24" t="s">
        <v>38</v>
      </c>
      <c r="D20" s="24"/>
      <c r="E20" s="24"/>
      <c r="F20" s="25" t="n">
        <f aca="false">F19*0.25</f>
        <v>0</v>
      </c>
    </row>
    <row r="21" customFormat="false" ht="12.75" hidden="false" customHeight="true" outlineLevel="0" collapsed="false">
      <c r="A21" s="21"/>
      <c r="B21" s="21"/>
      <c r="C21" s="22" t="s">
        <v>39</v>
      </c>
      <c r="D21" s="22"/>
      <c r="E21" s="22"/>
      <c r="F21" s="26" t="n">
        <f aca="false">F19+F20</f>
        <v>0</v>
      </c>
    </row>
  </sheetData>
  <mergeCells count="5">
    <mergeCell ref="A1:F1"/>
    <mergeCell ref="A19:B21"/>
    <mergeCell ref="C19:E19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2:11:20Z</dcterms:created>
  <dc:creator>SUZANA</dc:creator>
  <dc:description/>
  <dc:language>en-US</dc:language>
  <cp:lastModifiedBy>Marija Vlašić</cp:lastModifiedBy>
  <cp:lastPrinted>2022-05-31T11:29:03Z</cp:lastPrinted>
  <dcterms:modified xsi:type="dcterms:W3CDTF">2023-12-05T10:54:56Z</dcterms:modified>
  <cp:revision>0</cp:revision>
  <dc:subject/>
  <dc:title/>
</cp:coreProperties>
</file>